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4</t>
  </si>
  <si>
    <t xml:space="preserve">INSTITUTO TECNOLÓGICO SUPERIOR DE PURUÁNDIRO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35121210.9</v>
      </c>
      <c r="D10" s="11" t="n">
        <f aca="false">+D11+D12</f>
        <v>37623129.26</v>
      </c>
      <c r="E10" s="12" t="n">
        <f aca="false">+E11+E12</f>
        <v>37623129.26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35121210.9</v>
      </c>
      <c r="D12" s="14" t="n">
        <v>37623129.26</v>
      </c>
      <c r="E12" s="15" t="n">
        <v>37623129.26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35121210.9</v>
      </c>
      <c r="D14" s="20" t="n">
        <f aca="false">+D15+D16</f>
        <v>37623129.26</v>
      </c>
      <c r="E14" s="21" t="n">
        <f aca="false">+E15+E16</f>
        <v>33771378.6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35121210.9</v>
      </c>
      <c r="D16" s="14" t="n">
        <v>37623129.26</v>
      </c>
      <c r="E16" s="15" t="n">
        <v>33771378.6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0</v>
      </c>
      <c r="E18" s="25" t="n">
        <f aca="false">+E10-E14</f>
        <v>3851750.66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0</v>
      </c>
      <c r="E22" s="31" t="n">
        <v>3851750.66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0</v>
      </c>
      <c r="E26" s="25" t="n">
        <f aca="false">+E22+E24</f>
        <v>3851750.66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22.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TecNM</cp:lastModifiedBy>
  <cp:lastPrinted>2025-01-09T22:47:53Z</cp:lastPrinted>
  <dcterms:modified xsi:type="dcterms:W3CDTF">2025-01-09T22:47:58Z</dcterms:modified>
  <cp:revision>0</cp:revision>
  <dc:subject/>
  <dc:title/>
</cp:coreProperties>
</file>